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x</t>
    </r>
    <r>
      <rPr>
        <i val="true"/>
        <vertAlign val="superscript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x</t>
    </r>
    <r>
      <rPr>
        <i val="true"/>
        <vertAlign val="superscript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x</t>
    </r>
    <r>
      <rPr>
        <i val="true"/>
        <vertAlign val="superscript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ankruptcy 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y</t>
    </r>
    <r>
      <rPr>
        <i val="true"/>
        <vertAlign val="super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y</t>
    </r>
    <r>
      <rPr>
        <i val="true"/>
        <vertAlign val="super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wx</t>
    </r>
    <r>
      <rPr>
        <i val="true"/>
        <vertAlign val="superscript"/>
        <sz val="10"/>
        <rFont val="Arial"/>
        <family val="2"/>
      </rPr>
      <t xml:space="preserve">i</t>
    </r>
  </si>
  <si>
    <r>
      <rPr>
        <i val="true"/>
        <sz val="10"/>
        <rFont val="Arial"/>
        <family val="2"/>
      </rPr>
      <t xml:space="preserve">y</t>
    </r>
    <r>
      <rPr>
        <i val="true"/>
        <vertAlign val="super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x</t>
    </r>
    <r>
      <rPr>
        <i val="true"/>
        <vertAlign val="superscript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y</t>
    </r>
    <r>
      <rPr>
        <i val="true"/>
        <vertAlign val="super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x</t>
    </r>
    <r>
      <rPr>
        <i val="true"/>
        <vertAlign val="superscript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y</t>
    </r>
    <r>
      <rPr>
        <i val="true"/>
        <vertAlign val="super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x</t>
    </r>
    <r>
      <rPr>
        <i val="true"/>
        <vertAlign val="superscript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2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B$22:$B$25</c:f>
              <c:numCache>
                <c:formatCode>General</c:formatCode>
                <c:ptCount val="4"/>
                <c:pt idx="0">
                  <c:v>7.33333333333333</c:v>
                </c:pt>
                <c:pt idx="1">
                  <c:v>4.66666666666667</c:v>
                </c:pt>
                <c:pt idx="2">
                  <c:v>2</c:v>
                </c:pt>
                <c:pt idx="3">
                  <c:v>-0.6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2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C$22:$C$25</c:f>
              <c:numCache>
                <c:formatCode>General</c:formatCode>
                <c:ptCount val="4"/>
                <c:pt idx="0">
                  <c:v>5.5</c:v>
                </c:pt>
                <c:pt idx="1">
                  <c:v>3.15</c:v>
                </c:pt>
                <c:pt idx="2">
                  <c:v>0.800000000000001</c:v>
                </c:pt>
                <c:pt idx="3">
                  <c:v>-1.55</c:v>
                </c:pt>
              </c:numCache>
            </c:numRef>
          </c:yVal>
          <c:smooth val="0"/>
        </c:ser>
        <c:axId val="20644525"/>
        <c:axId val="21961889"/>
      </c:scatterChart>
      <c:valAx>
        <c:axId val="2064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1889"/>
        <c:crossesAt val="0"/>
        <c:crossBetween val="midCat"/>
      </c:valAx>
      <c:valAx>
        <c:axId val="2196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4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19</xdr:row>
      <xdr:rowOff>86040</xdr:rowOff>
    </xdr:from>
    <xdr:to>
      <xdr:col>10</xdr:col>
      <xdr:colOff>720</xdr:colOff>
      <xdr:row>31</xdr:row>
      <xdr:rowOff>105120</xdr:rowOff>
    </xdr:to>
    <xdr:graphicFrame>
      <xdr:nvGraphicFramePr>
        <xdr:cNvPr id="0" name="Chart 5"/>
        <xdr:cNvGraphicFramePr/>
      </xdr:nvGraphicFramePr>
      <xdr:xfrm>
        <a:off x="3409920" y="3219840"/>
        <a:ext cx="34207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f aca="false">0.3</f>
        <v>0.3</v>
      </c>
      <c r="B2" s="0" t="n">
        <f aca="false">0.8</f>
        <v>0.8</v>
      </c>
      <c r="C2" s="0" t="n">
        <f aca="false">-2.2</f>
        <v>-2.2</v>
      </c>
    </row>
    <row r="3" customFormat="false" ht="12.75" hidden="false" customHeight="false" outlineLevel="0" collapsed="false">
      <c r="A3" s="2" t="n">
        <v>0.4</v>
      </c>
      <c r="B3" s="2" t="n">
        <v>0.94</v>
      </c>
      <c r="C3" s="2" t="n">
        <v>-2.2</v>
      </c>
    </row>
    <row r="4" s="1" customFormat="true" ht="15.75" hidden="false" customHeight="false" outlineLevel="0" collapsed="false">
      <c r="A4" s="1" t="s">
        <v>3</v>
      </c>
      <c r="B4" s="1" t="s">
        <v>4</v>
      </c>
      <c r="C4" s="3" t="s">
        <v>5</v>
      </c>
      <c r="D4" s="1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0" t="n">
        <v>3</v>
      </c>
      <c r="B5" s="0" t="n">
        <v>0.2</v>
      </c>
      <c r="C5" s="0" t="n">
        <v>1</v>
      </c>
      <c r="D5" s="0" t="n">
        <v>-1</v>
      </c>
      <c r="E5" s="0" t="n">
        <f aca="false">D5*(A2*$A5+B2*$B5+C2*$C5)</f>
        <v>1.14</v>
      </c>
      <c r="F5" s="0" t="n">
        <f aca="false">0.01*IF(E5&lt;0,D5*A5,0)</f>
        <v>0</v>
      </c>
      <c r="G5" s="0" t="n">
        <f aca="false">0.01*IF(E5&lt;0,D5*B5,0)</f>
        <v>0</v>
      </c>
      <c r="H5" s="0" t="n">
        <f aca="false">0.01*IF(E5&lt;0,D5*C5,0)</f>
        <v>0</v>
      </c>
    </row>
    <row r="6" customFormat="false" ht="12.75" hidden="false" customHeight="false" outlineLevel="0" collapsed="false">
      <c r="A6" s="0" t="n">
        <v>1</v>
      </c>
      <c r="B6" s="0" t="n">
        <v>0.3</v>
      </c>
      <c r="C6" s="0" t="n">
        <v>1</v>
      </c>
      <c r="D6" s="0" t="n">
        <v>-1</v>
      </c>
      <c r="E6" s="0" t="n">
        <f aca="false">D6*(A2*A6+B2*B6+C2*C6)</f>
        <v>1.66</v>
      </c>
      <c r="F6" s="0" t="n">
        <f aca="false">0.01*IF(E6&lt;0,D6*A6,0)</f>
        <v>0</v>
      </c>
      <c r="G6" s="0" t="n">
        <f aca="false">0.01*IF(E6&lt;0,D6*B6,0)</f>
        <v>0</v>
      </c>
      <c r="H6" s="0" t="n">
        <f aca="false">0.01*IF(E6&lt;0,D6*C6,0)</f>
        <v>0</v>
      </c>
    </row>
    <row r="7" customFormat="false" ht="12.75" hidden="false" customHeight="false" outlineLevel="0" collapsed="false">
      <c r="A7" s="0" t="n">
        <v>4</v>
      </c>
      <c r="B7" s="0" t="n">
        <v>0.5</v>
      </c>
      <c r="C7" s="0" t="n">
        <v>1</v>
      </c>
      <c r="D7" s="0" t="n">
        <v>-1</v>
      </c>
      <c r="E7" s="0" t="n">
        <f aca="false">D7*(A2*A7+B2*B7+C2*C7)</f>
        <v>0.6</v>
      </c>
      <c r="F7" s="0" t="n">
        <f aca="false">0.01*IF(E7&lt;0,D7*A7,0)</f>
        <v>0</v>
      </c>
      <c r="G7" s="0" t="n">
        <f aca="false">0.01*IF(E7&lt;0,D7*B7,0)</f>
        <v>0</v>
      </c>
      <c r="H7" s="0" t="n">
        <f aca="false">0.01*IF(E7&lt;0,D7*C7,0)</f>
        <v>0</v>
      </c>
    </row>
    <row r="8" customFormat="false" ht="12.75" hidden="false" customHeight="false" outlineLevel="0" collapsed="false">
      <c r="A8" s="0" t="n">
        <v>2</v>
      </c>
      <c r="B8" s="0" t="n">
        <v>0.7</v>
      </c>
      <c r="C8" s="0" t="n">
        <v>1</v>
      </c>
      <c r="D8" s="0" t="n">
        <v>-1</v>
      </c>
      <c r="E8" s="0" t="n">
        <f aca="false">D8*(A2*A8+B2*B8+C2*C8)</f>
        <v>1.04</v>
      </c>
      <c r="F8" s="0" t="n">
        <f aca="false">0.01*IF(E8&lt;0,D8*A8,0)</f>
        <v>0</v>
      </c>
      <c r="G8" s="0" t="n">
        <f aca="false">0.01*IF(E8&lt;0,D8*B8,0)</f>
        <v>0</v>
      </c>
      <c r="H8" s="0" t="n">
        <f aca="false">0.01*IF(E8&lt;0,D8*C8,0)</f>
        <v>0</v>
      </c>
    </row>
    <row r="9" customFormat="false" ht="12.75" hidden="false" customHeight="false" outlineLevel="0" collapsed="false">
      <c r="A9" s="0" t="n">
        <v>0</v>
      </c>
      <c r="B9" s="0" t="n">
        <v>1</v>
      </c>
      <c r="C9" s="0" t="n">
        <v>1</v>
      </c>
      <c r="D9" s="0" t="n">
        <v>-1</v>
      </c>
      <c r="E9" s="0" t="n">
        <f aca="false">D9*(A2*A9+B2*B9+C2*C9)</f>
        <v>1.4</v>
      </c>
      <c r="F9" s="0" t="n">
        <f aca="false">0.01*IF(E9&lt;0,D9*A9,0)</f>
        <v>0</v>
      </c>
      <c r="G9" s="0" t="n">
        <f aca="false">0.01*IF(E9&lt;0,D9*B9,0)</f>
        <v>0</v>
      </c>
      <c r="H9" s="0" t="n">
        <f aca="false">0.01*IF(E9&lt;0,D9*C9,0)</f>
        <v>0</v>
      </c>
    </row>
    <row r="10" customFormat="false" ht="12.75" hidden="false" customHeight="false" outlineLevel="0" collapsed="false">
      <c r="A10" s="0" t="n">
        <v>1</v>
      </c>
      <c r="B10" s="0" t="n">
        <v>1.2</v>
      </c>
      <c r="C10" s="0" t="n">
        <v>1</v>
      </c>
      <c r="D10" s="0" t="n">
        <v>-1</v>
      </c>
      <c r="E10" s="0" t="n">
        <f aca="false">D10*(A2*A10+B2*B10+C2*C10)</f>
        <v>0.94</v>
      </c>
      <c r="F10" s="0" t="n">
        <f aca="false">0.01*IF(E10&lt;0,D10*A10,0)</f>
        <v>0</v>
      </c>
      <c r="G10" s="0" t="n">
        <f aca="false">0.01*IF(E10&lt;0,D10*B10,0)</f>
        <v>0</v>
      </c>
      <c r="H10" s="0" t="n">
        <f aca="false">0.01*IF(E10&lt;0,D10*C10,0)</f>
        <v>0</v>
      </c>
    </row>
    <row r="11" customFormat="false" ht="12.75" hidden="false" customHeight="false" outlineLevel="0" collapsed="false">
      <c r="A11" s="0" t="n">
        <v>1</v>
      </c>
      <c r="B11" s="0" t="n">
        <v>1.7</v>
      </c>
      <c r="C11" s="0" t="n">
        <v>1</v>
      </c>
      <c r="D11" s="0" t="n">
        <v>-1</v>
      </c>
      <c r="E11" s="0" t="n">
        <f aca="false">D11*(A2*A11+B2*B11+C2*C11)</f>
        <v>0.54</v>
      </c>
      <c r="F11" s="0" t="n">
        <f aca="false">0.01*IF(E11&lt;0,D11*A11,0)</f>
        <v>0</v>
      </c>
      <c r="G11" s="0" t="n">
        <f aca="false">0.01*IF(E11&lt;0,D11*B11,0)</f>
        <v>0</v>
      </c>
      <c r="H11" s="0" t="n">
        <f aca="false">0.01*IF(E11&lt;0,D11*C11,0)</f>
        <v>0</v>
      </c>
    </row>
    <row r="12" customFormat="false" ht="12.75" hidden="false" customHeight="false" outlineLevel="0" collapsed="false">
      <c r="A12" s="0" t="n">
        <v>6</v>
      </c>
      <c r="B12" s="0" t="n">
        <v>0.2</v>
      </c>
      <c r="C12" s="0" t="n">
        <v>1</v>
      </c>
      <c r="D12" s="0" t="n">
        <v>1</v>
      </c>
      <c r="E12" s="0" t="n">
        <f aca="false">D12*(A2*A12+B2*B12+C2*C12)</f>
        <v>-0.24</v>
      </c>
      <c r="F12" s="0" t="n">
        <f aca="false">0.01*IF(E12&lt;0,D12*A12,0)</f>
        <v>0.06</v>
      </c>
      <c r="G12" s="0" t="n">
        <f aca="false">0.01*IF(E12&lt;0,D12*B12,0)</f>
        <v>0.002</v>
      </c>
      <c r="H12" s="0" t="n">
        <f aca="false">0.01*IF(E12&lt;0,D12*C12,0)</f>
        <v>0.01</v>
      </c>
    </row>
    <row r="13" customFormat="false" ht="12.75" hidden="false" customHeight="false" outlineLevel="0" collapsed="false">
      <c r="A13" s="0" t="n">
        <v>7</v>
      </c>
      <c r="B13" s="0" t="n">
        <v>0.3</v>
      </c>
      <c r="C13" s="0" t="n">
        <v>1</v>
      </c>
      <c r="D13" s="0" t="n">
        <v>1</v>
      </c>
      <c r="E13" s="0" t="n">
        <f aca="false">D13*(A2*A13+B2*B13+C2*C13)</f>
        <v>0.14</v>
      </c>
      <c r="F13" s="0" t="n">
        <f aca="false">0.01*IF(E13&lt;0,D13*A13,0)</f>
        <v>0</v>
      </c>
      <c r="G13" s="0" t="n">
        <f aca="false">0.01*IF(E13&lt;0,D13*B13,0)</f>
        <v>0</v>
      </c>
      <c r="H13" s="0" t="n">
        <f aca="false">0.01*IF(E13&lt;0,D13*C13,0)</f>
        <v>0</v>
      </c>
    </row>
    <row r="14" customFormat="false" ht="12.75" hidden="false" customHeight="false" outlineLevel="0" collapsed="false">
      <c r="A14" s="0" t="n">
        <v>6</v>
      </c>
      <c r="B14" s="0" t="n">
        <v>0.7</v>
      </c>
      <c r="C14" s="0" t="n">
        <v>1</v>
      </c>
      <c r="D14" s="0" t="n">
        <v>1</v>
      </c>
      <c r="E14" s="0" t="n">
        <f aca="false">D14*(A2*A14+B2*B14+C2*C14)</f>
        <v>0.16</v>
      </c>
      <c r="F14" s="0" t="n">
        <f aca="false">0.01*IF(E14&lt;0,D14*A14,0)</f>
        <v>0</v>
      </c>
      <c r="G14" s="0" t="n">
        <f aca="false">0.01*IF(E14&lt;0,D14*B14,0)</f>
        <v>0</v>
      </c>
      <c r="H14" s="0" t="n">
        <f aca="false">0.01*IF(E14&lt;0,D14*C14,0)</f>
        <v>0</v>
      </c>
    </row>
    <row r="15" customFormat="false" ht="12.75" hidden="false" customHeight="false" outlineLevel="0" collapsed="false">
      <c r="A15" s="0" t="n">
        <v>3</v>
      </c>
      <c r="B15" s="0" t="n">
        <v>1.1</v>
      </c>
      <c r="C15" s="0" t="n">
        <v>1</v>
      </c>
      <c r="D15" s="0" t="n">
        <v>1</v>
      </c>
      <c r="E15" s="0" t="n">
        <f aca="false">D15*(A2*A15+B2*B15+C2*C15)</f>
        <v>-0.42</v>
      </c>
      <c r="F15" s="0" t="n">
        <f aca="false">0.01*IF(E15&lt;0,D15*A15,0)</f>
        <v>0.03</v>
      </c>
      <c r="G15" s="0" t="n">
        <f aca="false">0.01*IF(E15&lt;0,D15*B15,0)</f>
        <v>0.011</v>
      </c>
      <c r="H15" s="0" t="n">
        <f aca="false">0.01*IF(E15&lt;0,D15*C15,0)</f>
        <v>0.01</v>
      </c>
    </row>
    <row r="16" customFormat="false" ht="12.75" hidden="false" customHeight="false" outlineLevel="0" collapsed="false">
      <c r="A16" s="0" t="n">
        <v>2</v>
      </c>
      <c r="B16" s="0" t="n">
        <v>1.5</v>
      </c>
      <c r="C16" s="0" t="n">
        <v>1</v>
      </c>
      <c r="D16" s="0" t="n">
        <v>1</v>
      </c>
      <c r="E16" s="0" t="n">
        <f aca="false">D16*(A2*A16+B2*B16+C2*C16)</f>
        <v>-0.4</v>
      </c>
      <c r="F16" s="0" t="n">
        <f aca="false">0.01*IF(E16&lt;0,D16*A16,0)</f>
        <v>0.02</v>
      </c>
      <c r="G16" s="0" t="n">
        <f aca="false">0.01*IF(E16&lt;0,D16*B16,0)</f>
        <v>0.015</v>
      </c>
      <c r="H16" s="0" t="n">
        <f aca="false">0.01*IF(E16&lt;0,D16*C16,0)</f>
        <v>0.01</v>
      </c>
    </row>
    <row r="17" customFormat="false" ht="12.75" hidden="false" customHeight="false" outlineLevel="0" collapsed="false">
      <c r="A17" s="0" t="n">
        <v>4</v>
      </c>
      <c r="B17" s="0" t="n">
        <v>1.7</v>
      </c>
      <c r="C17" s="0" t="n">
        <v>1</v>
      </c>
      <c r="D17" s="0" t="n">
        <v>1</v>
      </c>
      <c r="E17" s="0" t="n">
        <f aca="false">D17*(A2*A17+B2*B17+C2*C17)</f>
        <v>0.36</v>
      </c>
      <c r="F17" s="0" t="n">
        <f aca="false">0.01*IF(E17&lt;0,D17*A17,0)</f>
        <v>0</v>
      </c>
      <c r="G17" s="0" t="n">
        <f aca="false">0.01*IF(E17&lt;0,D17*B17,0)</f>
        <v>0</v>
      </c>
      <c r="H17" s="0" t="n">
        <f aca="false">0.01*IF(E17&lt;0,D17*C17,0)</f>
        <v>0</v>
      </c>
    </row>
    <row r="18" customFormat="false" ht="12.75" hidden="false" customHeight="false" outlineLevel="0" collapsed="false">
      <c r="A18" s="0" t="n">
        <v>2</v>
      </c>
      <c r="B18" s="0" t="n">
        <v>1.9</v>
      </c>
      <c r="C18" s="0" t="n">
        <v>1</v>
      </c>
      <c r="D18" s="0" t="n">
        <v>1</v>
      </c>
      <c r="E18" s="0" t="n">
        <f aca="false">D18*(A2*A18+B2*B18+C2*C18)</f>
        <v>-0.0800000000000001</v>
      </c>
      <c r="F18" s="0" t="n">
        <f aca="false">0.01*IF(E18&lt;0,D18*A18,0)</f>
        <v>0.02</v>
      </c>
      <c r="G18" s="0" t="n">
        <f aca="false">0.01*IF(E18&lt;0,D18*B18,0)</f>
        <v>0.019</v>
      </c>
      <c r="H18" s="0" t="n">
        <f aca="false">0.01*IF(E18&lt;0,D18*C18,0)</f>
        <v>0.01</v>
      </c>
    </row>
    <row r="19" customFormat="false" ht="12.75" hidden="false" customHeight="false" outlineLevel="0" collapsed="false">
      <c r="F19" s="1" t="n">
        <f aca="false">SUM(F5:F18)</f>
        <v>0.13</v>
      </c>
      <c r="G19" s="1" t="n">
        <f aca="false">SUM(G5:G18)</f>
        <v>0.047</v>
      </c>
      <c r="H19" s="1" t="n">
        <f aca="false">SUM(H5:H18)</f>
        <v>0.04</v>
      </c>
    </row>
    <row r="22" customFormat="false" ht="12.75" hidden="false" customHeight="false" outlineLevel="0" collapsed="false">
      <c r="A22" s="0" t="n">
        <v>0</v>
      </c>
      <c r="B22" s="0" t="n">
        <f aca="false">(-C2-B2*A22)/A2</f>
        <v>7.33333333333333</v>
      </c>
      <c r="C22" s="0" t="n">
        <f aca="false">(-C3-B3*A22)/A3</f>
        <v>5.5</v>
      </c>
    </row>
    <row r="23" customFormat="false" ht="12.75" hidden="false" customHeight="false" outlineLevel="0" collapsed="false">
      <c r="A23" s="0" t="n">
        <v>1</v>
      </c>
      <c r="B23" s="0" t="n">
        <f aca="false">(-C2-B2*A23)/A2</f>
        <v>4.66666666666667</v>
      </c>
      <c r="C23" s="0" t="n">
        <f aca="false">(-C3-B3*A23)/A3</f>
        <v>3.15</v>
      </c>
    </row>
    <row r="24" customFormat="false" ht="12.75" hidden="false" customHeight="false" outlineLevel="0" collapsed="false">
      <c r="A24" s="0" t="n">
        <v>2</v>
      </c>
      <c r="B24" s="0" t="n">
        <f aca="false">(-C2-B2*A24)/A2</f>
        <v>2</v>
      </c>
      <c r="C24" s="0" t="n">
        <f aca="false">(-C3-B3*A24)/A3</f>
        <v>0.800000000000001</v>
      </c>
    </row>
    <row r="25" customFormat="false" ht="12.75" hidden="false" customHeight="false" outlineLevel="0" collapsed="false">
      <c r="A25" s="0" t="n">
        <v>3</v>
      </c>
      <c r="B25" s="0" t="n">
        <f aca="false">(-C2-B2*A25)/A2</f>
        <v>-0.666666666666667</v>
      </c>
      <c r="C25" s="0" t="n">
        <f aca="false">(-C3-B3*A25)/A3</f>
        <v>-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3:30:42Z</dcterms:created>
  <dc:creator>Alex Thomo</dc:creator>
  <dc:description/>
  <dc:language>en-US</dc:language>
  <cp:lastModifiedBy>Alex Thomo</cp:lastModifiedBy>
  <dcterms:modified xsi:type="dcterms:W3CDTF">2006-02-09T02:12:57Z</dcterms:modified>
  <cp:revision>0</cp:revision>
  <dc:subject/>
  <dc:title/>
</cp:coreProperties>
</file>